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OWL-XP-1:
</t>
        </r>
        <r>
          <rPr>
            <sz val="8"/>
            <color rgb="FF000000"/>
            <rFont val="Tahoma"/>
            <family val="0"/>
          </rPr>
          <t xml:space="preserve">Denne pris svinger meget fra dag til 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Spar mange penge på din el-regning</t>
  </si>
  <si>
    <t xml:space="preserve">Din el-regning består af tre hovedelementer:</t>
  </si>
  <si>
    <t xml:space="preserve">Afgifter og moms</t>
  </si>
  <si>
    <t xml:space="preserve">Denne post består af cirka 58% af din el-regning - skal betales til den lokale el-leverandør.</t>
  </si>
  <si>
    <t xml:space="preserve">Net/PSO</t>
  </si>
  <si>
    <t xml:space="preserve">Denne post består af cirka 17% af din el-regning - skal betales til den lokale el-leverandør.</t>
  </si>
  <si>
    <t xml:space="preserve">Markeds-el</t>
  </si>
  <si>
    <t xml:space="preserve">Denne post består af cirka 25% af din el-regning - skal betales til lokal el-leverandør eller anden leverandør</t>
  </si>
  <si>
    <t xml:space="preserve">De første to hovedelementer kan man ikke få indflydelse på - disse SKAL bare betales til det lokale elværk. </t>
  </si>
  <si>
    <t xml:space="preserve">Det sidste element "Markeds-el" kan man frit vælge at købe ved forskellige el-leverandører i Danmark. </t>
  </si>
  <si>
    <t xml:space="preserve">Den lokale el-leverandør har muligvis flere forskellige valg af leveringsaftaler og priser.</t>
  </si>
  <si>
    <t xml:space="preserve">Som eksempel har Energimidt Forsyning følgende tre valg indenfor Markeds-el:</t>
  </si>
  <si>
    <t xml:space="preserve">Kvartals-el</t>
  </si>
  <si>
    <t xml:space="preserve">Kvartals-el er det mest almindelige valg, hvor man betaler en fast pris pr. kWh pr. kvartal.</t>
  </si>
  <si>
    <t xml:space="preserve">Pulje-el</t>
  </si>
  <si>
    <t xml:space="preserve">I "pulje-el" svinger prisen pr. kWh for hver måned i henhold til aktuelle strømpriser.</t>
  </si>
  <si>
    <t xml:space="preserve">Fastpris-el</t>
  </si>
  <si>
    <t xml:space="preserve">Fastpris-el er hvor man aftaler en fast pris pr. kwh for en længere periode - normalt et år.</t>
  </si>
  <si>
    <t xml:space="preserve">Er normalt den dyreste måde at købe strøm på.</t>
  </si>
  <si>
    <t xml:space="preserve">Her spares der normalt lidt i forhold til Kvartals-el (afhængig af strømpriser i Sverige og Tyskland).</t>
  </si>
  <si>
    <t xml:space="preserve">Her kan der være meget at spare, men også en lille risiko, HVIS strømprisen skulle falde drastisk.</t>
  </si>
  <si>
    <t xml:space="preserve">Eksempel på Energimidt Forsyning's </t>
  </si>
  <si>
    <t xml:space="preserve">Pris</t>
  </si>
  <si>
    <t xml:space="preserve">Årlig</t>
  </si>
  <si>
    <t xml:space="preserve">priser og besparelser:</t>
  </si>
  <si>
    <t xml:space="preserve">øre pr. kWh</t>
  </si>
  <si>
    <t xml:space="preserve">El-forbrug</t>
  </si>
  <si>
    <t xml:space="preserve">udgift</t>
  </si>
  <si>
    <t xml:space="preserve">Dato for priser</t>
  </si>
  <si>
    <t xml:space="preserve">ex moms</t>
  </si>
  <si>
    <t xml:space="preserve">inkl. moms</t>
  </si>
  <si>
    <t xml:space="preserve">kWh</t>
  </si>
  <si>
    <t xml:space="preserve">%</t>
  </si>
  <si>
    <t xml:space="preserve">Kr.</t>
  </si>
  <si>
    <t xml:space="preserve">Årlig besparelse på "Markeds-el" ved skift fra Kvartals-el til Pulje-el</t>
  </si>
  <si>
    <t xml:space="preserve">Årlig besparelse på "Markeds-el" ved skift fra Pulje-el til Fastpris-el</t>
  </si>
  <si>
    <t xml:space="preserve">Årlig besparelse på "Markeds-el" ved skift fra Kvartals-el til Fastpris-el</t>
  </si>
  <si>
    <t xml:space="preserve">Tjek alle priser på "Markeds-el i Danmark her:</t>
  </si>
  <si>
    <t xml:space="preserve">http://www.elpristavlen.dk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6]d&quot;. &quot;mmmm\ yyyy;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pristavlen.dk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7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3" width="15.13"/>
    <col collapsed="false" customWidth="true" hidden="false" outlineLevel="0" max="6" min="6" style="4" width="12.85"/>
    <col collapsed="false" customWidth="true" hidden="false" outlineLevel="0" max="7" min="7" style="4" width="1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6" t="s">
        <v>6</v>
      </c>
      <c r="B7" s="6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6" t="s">
        <v>11</v>
      </c>
    </row>
    <row r="17" customFormat="false" ht="12.75" hidden="false" customHeight="false" outlineLevel="0" collapsed="false">
      <c r="A17" s="1" t="s">
        <v>12</v>
      </c>
      <c r="B17" s="7" t="s">
        <v>13</v>
      </c>
    </row>
    <row r="18" customFormat="false" ht="12.75" hidden="false" customHeight="false" outlineLevel="0" collapsed="false">
      <c r="A18" s="1" t="s">
        <v>14</v>
      </c>
      <c r="B18" s="7" t="s">
        <v>15</v>
      </c>
    </row>
    <row r="19" customFormat="false" ht="12.75" hidden="false" customHeight="false" outlineLevel="0" collapsed="false">
      <c r="A19" s="6" t="s">
        <v>16</v>
      </c>
      <c r="B19" s="8" t="s">
        <v>17</v>
      </c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A21" s="1" t="s">
        <v>12</v>
      </c>
      <c r="B21" s="7" t="s">
        <v>18</v>
      </c>
    </row>
    <row r="22" customFormat="false" ht="12.75" hidden="false" customHeight="false" outlineLevel="0" collapsed="false">
      <c r="A22" s="1" t="s">
        <v>14</v>
      </c>
      <c r="B22" s="7" t="s">
        <v>19</v>
      </c>
    </row>
    <row r="23" customFormat="false" ht="12.75" hidden="false" customHeight="false" outlineLevel="0" collapsed="false">
      <c r="A23" s="6" t="s">
        <v>16</v>
      </c>
      <c r="B23" s="8" t="s">
        <v>20</v>
      </c>
    </row>
    <row r="25" s="10" customFormat="true" ht="12.75" hidden="false" customHeight="false" outlineLevel="0" collapsed="false">
      <c r="A25" s="6" t="s">
        <v>21</v>
      </c>
      <c r="B25" s="9"/>
      <c r="C25" s="10" t="s">
        <v>22</v>
      </c>
      <c r="D25" s="10" t="s">
        <v>22</v>
      </c>
      <c r="E25" s="11" t="s">
        <v>23</v>
      </c>
      <c r="F25" s="12" t="s">
        <v>23</v>
      </c>
      <c r="G25" s="12" t="s">
        <v>23</v>
      </c>
    </row>
    <row r="26" s="10" customFormat="true" ht="12.75" hidden="false" customHeight="false" outlineLevel="0" collapsed="false">
      <c r="A26" s="13" t="s">
        <v>24</v>
      </c>
      <c r="B26" s="9"/>
      <c r="C26" s="10" t="s">
        <v>25</v>
      </c>
      <c r="D26" s="10" t="s">
        <v>25</v>
      </c>
      <c r="E26" s="11" t="s">
        <v>26</v>
      </c>
      <c r="F26" s="12" t="s">
        <v>27</v>
      </c>
      <c r="G26" s="12" t="s">
        <v>27</v>
      </c>
    </row>
    <row r="27" s="10" customFormat="true" ht="12.75" hidden="false" customHeight="false" outlineLevel="0" collapsed="false">
      <c r="B27" s="9" t="s">
        <v>28</v>
      </c>
      <c r="C27" s="10" t="s">
        <v>29</v>
      </c>
      <c r="D27" s="10" t="s">
        <v>30</v>
      </c>
      <c r="E27" s="11" t="s">
        <v>31</v>
      </c>
      <c r="F27" s="12" t="s">
        <v>29</v>
      </c>
      <c r="G27" s="12" t="s">
        <v>30</v>
      </c>
    </row>
    <row r="28" customFormat="false" ht="12.75" hidden="false" customHeight="false" outlineLevel="0" collapsed="false">
      <c r="A28" s="1" t="s">
        <v>12</v>
      </c>
      <c r="B28" s="2" t="n">
        <v>39129</v>
      </c>
      <c r="C28" s="14" t="n">
        <v>46.48</v>
      </c>
      <c r="D28" s="14" t="n">
        <f aca="false">C28*1.25</f>
        <v>58.1</v>
      </c>
      <c r="E28" s="15" t="n">
        <v>10000</v>
      </c>
      <c r="F28" s="14" t="n">
        <f aca="false">E28*C28/100</f>
        <v>4648</v>
      </c>
      <c r="G28" s="14" t="n">
        <f aca="false">E28*D28/100</f>
        <v>5810</v>
      </c>
    </row>
    <row r="29" customFormat="false" ht="12.75" hidden="false" customHeight="false" outlineLevel="0" collapsed="false">
      <c r="A29" s="1" t="s">
        <v>14</v>
      </c>
      <c r="B29" s="2" t="n">
        <v>39129</v>
      </c>
      <c r="C29" s="14" t="n">
        <v>45.5</v>
      </c>
      <c r="D29" s="14" t="n">
        <f aca="false">C29*1.25</f>
        <v>56.875</v>
      </c>
      <c r="E29" s="15" t="n">
        <v>10000</v>
      </c>
      <c r="F29" s="14" t="n">
        <f aca="false">E29*C29/100</f>
        <v>4550</v>
      </c>
      <c r="G29" s="14" t="n">
        <f aca="false">E29*D29/100</f>
        <v>5687.5</v>
      </c>
    </row>
    <row r="30" customFormat="false" ht="12.75" hidden="false" customHeight="false" outlineLevel="0" collapsed="false">
      <c r="A30" s="6" t="s">
        <v>16</v>
      </c>
      <c r="B30" s="2" t="n">
        <v>39129</v>
      </c>
      <c r="C30" s="14" t="n">
        <v>31.3</v>
      </c>
      <c r="D30" s="14" t="n">
        <f aca="false">C30*1.25</f>
        <v>39.125</v>
      </c>
      <c r="E30" s="15" t="n">
        <v>10000</v>
      </c>
      <c r="F30" s="14" t="n">
        <f aca="false">E30*C30/100</f>
        <v>3130</v>
      </c>
      <c r="G30" s="14" t="n">
        <f aca="false">E30*D30/100</f>
        <v>3912.5</v>
      </c>
    </row>
    <row r="31" customFormat="false" ht="12.75" hidden="false" customHeight="false" outlineLevel="0" collapsed="false">
      <c r="F31" s="12" t="s">
        <v>32</v>
      </c>
      <c r="G31" s="12" t="s">
        <v>33</v>
      </c>
    </row>
    <row r="32" customFormat="false" ht="12.75" hidden="false" customHeight="false" outlineLevel="0" collapsed="false">
      <c r="A32" s="1" t="s">
        <v>34</v>
      </c>
      <c r="F32" s="12" t="n">
        <f aca="false">G32/G28%</f>
        <v>2.10843373493976</v>
      </c>
      <c r="G32" s="12" t="n">
        <f aca="false">G28-G29</f>
        <v>122.5</v>
      </c>
    </row>
    <row r="33" customFormat="false" ht="12.75" hidden="false" customHeight="false" outlineLevel="0" collapsed="false">
      <c r="A33" s="1" t="s">
        <v>35</v>
      </c>
      <c r="F33" s="12" t="n">
        <f aca="false">G33*100/G29</f>
        <v>31.2087912087912</v>
      </c>
      <c r="G33" s="12" t="n">
        <f aca="false">G29-G30</f>
        <v>1775</v>
      </c>
    </row>
    <row r="34" customFormat="false" ht="12.75" hidden="false" customHeight="false" outlineLevel="0" collapsed="false">
      <c r="A34" s="6" t="s">
        <v>36</v>
      </c>
      <c r="F34" s="16" t="n">
        <f aca="false">G34*100/G28</f>
        <v>32.6592082616179</v>
      </c>
      <c r="G34" s="16" t="n">
        <f aca="false">G28-G30</f>
        <v>1897.5</v>
      </c>
    </row>
    <row r="36" customFormat="false" ht="12.75" hidden="false" customHeight="false" outlineLevel="0" collapsed="false">
      <c r="A36" s="17" t="s">
        <v>37</v>
      </c>
      <c r="D36" s="18" t="s">
        <v>38</v>
      </c>
    </row>
  </sheetData>
  <mergeCells count="1">
    <mergeCell ref="A1:J1"/>
  </mergeCells>
  <hyperlinks>
    <hyperlink ref="D36" r:id="rId2" display="http://www.elpristavlen.dk/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57:07Z</dcterms:created>
  <dc:creator>OWL-XP-1</dc:creator>
  <dc:description/>
  <dc:language>en-US</dc:language>
  <cp:lastModifiedBy>OWL-XP-1</cp:lastModifiedBy>
  <cp:lastPrinted>2007-02-16T16:31:31Z</cp:lastPrinted>
  <dcterms:modified xsi:type="dcterms:W3CDTF">2007-02-16T16:42:07Z</dcterms:modified>
  <cp:revision>0</cp:revision>
  <dc:subject/>
  <dc:title/>
</cp:coreProperties>
</file>