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t xml:space="preserve">Hvad koster energi ?  </t>
  </si>
  <si>
    <t xml:space="preserve">Hvordan sammenligner man prisen på forskellige energiformer - eksempelvis el, olie, træpiller og andre brændselstyper</t>
  </si>
  <si>
    <t xml:space="preserve"> Sammenligning af energipriser er som at sammenligne æbler, pærer og bananer.</t>
  </si>
  <si>
    <t xml:space="preserve"> Når man skal sammenligne el med olie, træpiller og andre energimidler, må man have en fællesnævner; en bestemt energienhed.</t>
  </si>
  <si>
    <t xml:space="preserve">  </t>
  </si>
  <si>
    <t xml:space="preserve">Ved sammenligning af energipriser, er den enkleste måde at omregne prisen for hvert energimiddel til prisen målt i kWh (kiloWatt-timer).  </t>
  </si>
  <si>
    <t xml:space="preserve">I nedenstående skema er udgangspunktet "el" anvendt til almindelig opvarmning (el-varme) til en pris af 1,60 kr. pr. kWh.</t>
  </si>
  <si>
    <t xml:space="preserve">Da en varmepumpe - afhængig af type og model - har en effektivitet (COP) på 3,5 - 4,5, vil "prisen pr. kWh" </t>
  </si>
  <si>
    <t xml:space="preserve">kun blive 0,40 kr. (COP = 4), sammenlignet med et hus, der er opvarmet af almindelige elradiatorer.</t>
  </si>
  <si>
    <t xml:space="preserve">Ud fra skemaet kan man se, at et effektivt varmepumpeanlæg nemt kan konkurrere med de fleste andre energiformer.</t>
  </si>
  <si>
    <t xml:space="preserve">Kun enkelte energiformer, der kræver MEGET manuelt arbejde - eksempelvis flis, halm, savsmuld, korn og alm. brænde er billigere.</t>
  </si>
  <si>
    <t xml:space="preserve">Energitype - brændsel</t>
  </si>
  <si>
    <t xml:space="preserve">Enhed</t>
  </si>
  <si>
    <t xml:space="preserve">Mega-Joule / enhed </t>
  </si>
  <si>
    <t xml:space="preserve">Pris incl. afgift og moms pr 6. okt. 2006</t>
  </si>
  <si>
    <t xml:space="preserve">Virkningsgrad</t>
  </si>
  <si>
    <t xml:space="preserve">Enheder pr. liter olie</t>
  </si>
  <si>
    <t xml:space="preserve">kWh pr. enhed</t>
  </si>
  <si>
    <t xml:space="preserve">Pris sammen-ligning</t>
  </si>
  <si>
    <t xml:space="preserve">Forholdstal til el</t>
  </si>
  <si>
    <t xml:space="preserve">MJ / enhed </t>
  </si>
  <si>
    <t xml:space="preserve">kr. / enhed</t>
  </si>
  <si>
    <t xml:space="preserve">%</t>
  </si>
  <si>
    <t xml:space="preserve">kr. / kWh</t>
  </si>
  <si>
    <r>
      <rPr>
        <sz val="10"/>
        <rFont val="Arial"/>
        <family val="0"/>
      </rPr>
      <t xml:space="preserve"> </t>
    </r>
    <r>
      <rPr>
        <sz val="10"/>
        <color rgb="FF000000"/>
        <rFont val="Arial"/>
        <family val="2"/>
      </rPr>
      <t xml:space="preserve">El, alm. forbrug </t>
    </r>
    <r>
      <rPr>
        <sz val="10"/>
        <rFont val="Arial"/>
        <family val="0"/>
      </rPr>
      <t xml:space="preserve">  (el-varme)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kWh </t>
    </r>
    <r>
      <rPr>
        <sz val="10"/>
        <rFont val="Arial"/>
        <family val="0"/>
      </rPr>
      <t xml:space="preserve"> </t>
    </r>
  </si>
  <si>
    <t xml:space="preserve"> El til varmepumpe (COP = 3,5)</t>
  </si>
  <si>
    <t xml:space="preserve"> kWh  </t>
  </si>
  <si>
    <r>
      <rPr>
        <sz val="10"/>
        <rFont val="Arial"/>
        <family val="0"/>
      </rPr>
      <t xml:space="preserve"> </t>
    </r>
    <r>
      <rPr>
        <sz val="10"/>
        <color rgb="FF000000"/>
        <rFont val="Arial"/>
        <family val="2"/>
      </rPr>
      <t xml:space="preserve">Fyringsoli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liter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000000"/>
        <rFont val="Arial"/>
        <family val="2"/>
      </rPr>
      <t xml:space="preserve">Biooli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000000"/>
        <rFont val="Arial"/>
        <family val="2"/>
      </rPr>
      <t xml:space="preserve">Gas ( 11 kg's flaske) - ca.pris </t>
    </r>
    <r>
      <rPr>
        <sz val="10"/>
        <rFont val="Arial"/>
        <family val="0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kg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000000"/>
        <rFont val="Arial"/>
        <family val="2"/>
      </rPr>
      <t xml:space="preserve">Gas (i tank - ca. 5 tons / år)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000000"/>
        <rFont val="Arial"/>
        <family val="2"/>
      </rPr>
      <t xml:space="preserve">Halm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000000"/>
        <rFont val="Arial"/>
        <family val="2"/>
      </rPr>
      <t xml:space="preserve">Halm, godt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000000"/>
        <rFont val="Arial"/>
        <family val="2"/>
      </rPr>
      <t xml:space="preserve">Korn, byg m. 14% vand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000000"/>
        <rFont val="Arial"/>
        <family val="2"/>
      </rPr>
      <t xml:space="preserve">Kul (10 - 30 mm)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000000"/>
        <rFont val="Arial"/>
        <family val="2"/>
      </rPr>
      <t xml:space="preserve">Naturgas </t>
    </r>
    <r>
      <rPr>
        <sz val="10"/>
        <rFont val="Arial"/>
        <family val="0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m3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000000"/>
        <rFont val="Arial"/>
        <family val="2"/>
      </rPr>
      <t xml:space="preserve">Olivenkerner /sten granulat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000000"/>
        <rFont val="Arial"/>
        <family val="2"/>
      </rPr>
      <t xml:space="preserve">Raps (frø)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000000"/>
        <rFont val="Arial"/>
        <family val="2"/>
      </rPr>
      <t xml:space="preserve">Rapspiller, koldpresset, 9% vand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000000"/>
        <rFont val="Arial"/>
        <family val="2"/>
      </rPr>
      <t xml:space="preserve">Rug, 14% vand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000000"/>
        <rFont val="Arial"/>
        <family val="2"/>
      </rPr>
      <t xml:space="preserve">Savsmuld, 10% fugt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000000"/>
        <rFont val="Arial"/>
        <family val="2"/>
      </rPr>
      <t xml:space="preserve">Skovflis, gran, 30% fugt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000000"/>
        <rFont val="Arial"/>
        <family val="2"/>
      </rPr>
      <t xml:space="preserve">Skovflis, gran, 40% fugt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000000"/>
        <rFont val="Arial"/>
        <family val="2"/>
      </rPr>
      <t xml:space="preserve">Træflis, Industri, 10% fugt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000000"/>
        <rFont val="Arial"/>
        <family val="2"/>
      </rPr>
      <t xml:space="preserve">Træpiller, DLG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000000"/>
        <rFont val="Arial"/>
        <family val="2"/>
      </rPr>
      <t xml:space="preserve">Træpiller, Hjaltelin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000000"/>
        <rFont val="Arial"/>
        <family val="2"/>
      </rPr>
      <t xml:space="preserve">Træpiller, OK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000000"/>
        <rFont val="Arial"/>
        <family val="2"/>
      </rPr>
      <t xml:space="preserve">Træpiller, Statoil </t>
    </r>
    <r>
      <rPr>
        <sz val="10"/>
        <rFont val="Arial"/>
        <family val="0"/>
      </rPr>
      <t xml:space="preserve"> </t>
    </r>
  </si>
  <si>
    <t xml:space="preserve"> Træstykker, 30 % fugt</t>
  </si>
  <si>
    <t xml:space="preserve">kg</t>
  </si>
  <si>
    <t xml:space="preserve">Kilde: </t>
  </si>
  <si>
    <t xml:space="preserve">BYGGERI &amp; TEKNIK I/S</t>
  </si>
  <si>
    <t xml:space="preserve">Bredgade 54</t>
  </si>
  <si>
    <t xml:space="preserve">7480 Vildbje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FF"/>
      <name val="Arial Narrow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0</xdr:col>
      <xdr:colOff>1613520</xdr:colOff>
      <xdr:row>20</xdr:row>
      <xdr:rowOff>152280</xdr:rowOff>
    </xdr:to>
    <xdr:sp>
      <xdr:nvSpPr>
        <xdr:cNvPr id="0" name="AutoShape 1"/>
        <xdr:cNvSpPr/>
      </xdr:nvSpPr>
      <xdr:spPr>
        <a:xfrm>
          <a:off x="0" y="5575320"/>
          <a:ext cx="161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35040</xdr:colOff>
      <xdr:row>20</xdr:row>
      <xdr:rowOff>152280</xdr:rowOff>
    </xdr:to>
    <xdr:sp>
      <xdr:nvSpPr>
        <xdr:cNvPr id="1" name="AutoShape 2"/>
        <xdr:cNvSpPr/>
      </xdr:nvSpPr>
      <xdr:spPr>
        <a:xfrm>
          <a:off x="2838960" y="5575320"/>
          <a:ext cx="635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45200</xdr:colOff>
      <xdr:row>20</xdr:row>
      <xdr:rowOff>152280</xdr:rowOff>
    </xdr:to>
    <xdr:sp>
      <xdr:nvSpPr>
        <xdr:cNvPr id="2" name="AutoShape 3"/>
        <xdr:cNvSpPr/>
      </xdr:nvSpPr>
      <xdr:spPr>
        <a:xfrm>
          <a:off x="3734280" y="5575320"/>
          <a:ext cx="745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694800</xdr:colOff>
      <xdr:row>20</xdr:row>
      <xdr:rowOff>152280</xdr:rowOff>
    </xdr:to>
    <xdr:sp>
      <xdr:nvSpPr>
        <xdr:cNvPr id="3" name="AutoShape 4"/>
        <xdr:cNvSpPr/>
      </xdr:nvSpPr>
      <xdr:spPr>
        <a:xfrm>
          <a:off x="4629960" y="5575320"/>
          <a:ext cx="694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54840</xdr:colOff>
      <xdr:row>20</xdr:row>
      <xdr:rowOff>152280</xdr:rowOff>
    </xdr:to>
    <xdr:sp>
      <xdr:nvSpPr>
        <xdr:cNvPr id="4" name="AutoShape 5"/>
        <xdr:cNvSpPr/>
      </xdr:nvSpPr>
      <xdr:spPr>
        <a:xfrm>
          <a:off x="5525280" y="5575320"/>
          <a:ext cx="654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8</xdr:col>
      <xdr:colOff>222120</xdr:colOff>
      <xdr:row>20</xdr:row>
      <xdr:rowOff>152280</xdr:rowOff>
    </xdr:to>
    <xdr:sp>
      <xdr:nvSpPr>
        <xdr:cNvPr id="5" name="AutoShape 7"/>
        <xdr:cNvSpPr/>
      </xdr:nvSpPr>
      <xdr:spPr>
        <a:xfrm>
          <a:off x="8211240" y="5575320"/>
          <a:ext cx="1117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775440</xdr:colOff>
      <xdr:row>20</xdr:row>
      <xdr:rowOff>152280</xdr:rowOff>
    </xdr:to>
    <xdr:sp>
      <xdr:nvSpPr>
        <xdr:cNvPr id="6" name="AutoShape 8"/>
        <xdr:cNvSpPr/>
      </xdr:nvSpPr>
      <xdr:spPr>
        <a:xfrm>
          <a:off x="9106560" y="5575320"/>
          <a:ext cx="775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785160</xdr:colOff>
      <xdr:row>20</xdr:row>
      <xdr:rowOff>152280</xdr:rowOff>
    </xdr:to>
    <xdr:sp>
      <xdr:nvSpPr>
        <xdr:cNvPr id="7" name="AutoShape 6"/>
        <xdr:cNvSpPr/>
      </xdr:nvSpPr>
      <xdr:spPr>
        <a:xfrm>
          <a:off x="7315920" y="5575320"/>
          <a:ext cx="785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2" width="12.7"/>
    <col collapsed="false" customWidth="true" hidden="false" outlineLevel="0" max="4" min="3" style="3" width="12.7"/>
    <col collapsed="false" customWidth="true" hidden="false" outlineLevel="0" max="5" min="5" style="4" width="12.7"/>
    <col collapsed="false" customWidth="true" hidden="false" outlineLevel="0" max="7" min="6" style="3" width="12.7"/>
    <col collapsed="false" customWidth="true" hidden="false" outlineLevel="0" max="8" min="8" style="5" width="12.7"/>
    <col collapsed="false" customWidth="true" hidden="false" outlineLevel="0" max="9" min="9" style="6" width="12.7"/>
  </cols>
  <sheetData>
    <row r="1" customFormat="false" ht="21.9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</row>
    <row r="2" customFormat="false" ht="21.9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</row>
    <row r="3" customFormat="false" ht="21.9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customFormat="false" ht="21.9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</row>
    <row r="5" customFormat="false" ht="21.9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6" customFormat="false" ht="21.95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</row>
    <row r="7" customFormat="false" ht="21.9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</row>
    <row r="8" customFormat="false" ht="21.95" hidden="false" customHeight="true" outlineLevel="0" collapsed="false">
      <c r="A8" s="12" t="s">
        <v>3</v>
      </c>
      <c r="B8" s="12"/>
      <c r="C8" s="12"/>
      <c r="D8" s="12"/>
      <c r="E8" s="12"/>
      <c r="F8" s="12"/>
      <c r="G8" s="12"/>
      <c r="H8" s="12"/>
      <c r="I8" s="12"/>
    </row>
    <row r="9" customFormat="false" ht="21.95" hidden="false" customHeight="true" outlineLevel="0" collapsed="false">
      <c r="A9" s="13" t="s">
        <v>4</v>
      </c>
      <c r="B9" s="13"/>
      <c r="C9" s="13"/>
      <c r="D9" s="13"/>
      <c r="E9" s="13"/>
      <c r="F9" s="13"/>
      <c r="G9" s="13"/>
      <c r="H9" s="13"/>
      <c r="I9" s="13"/>
    </row>
    <row r="10" customFormat="false" ht="21.95" hidden="false" customHeight="true" outlineLevel="0" collapsed="false">
      <c r="A10" s="12" t="s">
        <v>5</v>
      </c>
      <c r="B10" s="12"/>
      <c r="C10" s="12"/>
      <c r="D10" s="12"/>
      <c r="E10" s="12"/>
      <c r="F10" s="12"/>
      <c r="G10" s="12"/>
      <c r="H10" s="12"/>
      <c r="I10" s="12"/>
    </row>
    <row r="11" customFormat="false" ht="21.9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</row>
    <row r="12" customFormat="false" ht="21.95" hidden="false" customHeight="true" outlineLevel="0" collapsed="false">
      <c r="A12" s="14" t="s">
        <v>6</v>
      </c>
      <c r="B12" s="14"/>
      <c r="C12" s="14"/>
      <c r="D12" s="14"/>
      <c r="E12" s="14"/>
      <c r="F12" s="14"/>
      <c r="G12" s="14"/>
      <c r="H12" s="14"/>
      <c r="I12" s="14"/>
    </row>
    <row r="13" customFormat="false" ht="21.9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</row>
    <row r="14" customFormat="false" ht="21.95" hidden="false" customHeight="true" outlineLevel="0" collapsed="false">
      <c r="A14" s="14" t="s">
        <v>7</v>
      </c>
      <c r="B14" s="14"/>
      <c r="C14" s="14"/>
      <c r="D14" s="14"/>
      <c r="E14" s="14"/>
      <c r="F14" s="14"/>
      <c r="G14" s="14"/>
      <c r="H14" s="14"/>
      <c r="I14" s="14"/>
    </row>
    <row r="15" customFormat="false" ht="21.95" hidden="false" customHeight="true" outlineLevel="0" collapsed="false">
      <c r="A15" s="14" t="s">
        <v>8</v>
      </c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  <row r="17" customFormat="false" ht="21.95" hidden="false" customHeight="true" outlineLevel="0" collapsed="false">
      <c r="A17" s="14" t="s">
        <v>9</v>
      </c>
      <c r="B17" s="14"/>
      <c r="C17" s="14"/>
      <c r="D17" s="14"/>
      <c r="E17" s="14"/>
      <c r="F17" s="14"/>
      <c r="G17" s="14"/>
      <c r="H17" s="14"/>
      <c r="I17" s="14"/>
    </row>
    <row r="18" customFormat="false" ht="21.9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customFormat="false" ht="21.95" hidden="false" customHeight="true" outlineLevel="0" collapsed="false">
      <c r="A19" s="14" t="s">
        <v>10</v>
      </c>
      <c r="B19" s="14"/>
      <c r="C19" s="14"/>
      <c r="D19" s="14"/>
      <c r="E19" s="14"/>
      <c r="F19" s="14"/>
      <c r="G19" s="14"/>
      <c r="H19" s="14"/>
      <c r="I19" s="14"/>
    </row>
    <row r="20" customFormat="false" ht="21.9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46.5" hidden="false" customHeight="true" outlineLevel="0" collapsed="false">
      <c r="A21" s="15" t="s">
        <v>11</v>
      </c>
      <c r="B21" s="16" t="s">
        <v>12</v>
      </c>
      <c r="C21" s="17" t="s">
        <v>13</v>
      </c>
      <c r="D21" s="17" t="s">
        <v>14</v>
      </c>
      <c r="E21" s="18" t="s">
        <v>15</v>
      </c>
      <c r="F21" s="17" t="s">
        <v>16</v>
      </c>
      <c r="G21" s="17" t="s">
        <v>17</v>
      </c>
      <c r="H21" s="19" t="s">
        <v>18</v>
      </c>
      <c r="I21" s="20" t="s">
        <v>19</v>
      </c>
    </row>
    <row r="22" s="26" customFormat="true" ht="13.5" hidden="false" customHeight="false" outlineLevel="0" collapsed="false">
      <c r="A22" s="15"/>
      <c r="B22" s="21"/>
      <c r="C22" s="22" t="s">
        <v>20</v>
      </c>
      <c r="D22" s="22" t="s">
        <v>21</v>
      </c>
      <c r="E22" s="23" t="s">
        <v>22</v>
      </c>
      <c r="F22" s="22"/>
      <c r="G22" s="22"/>
      <c r="H22" s="24" t="s">
        <v>23</v>
      </c>
      <c r="I22" s="25" t="s">
        <v>22</v>
      </c>
    </row>
    <row r="23" customFormat="false" ht="15" hidden="false" customHeight="true" outlineLevel="0" collapsed="false">
      <c r="A23" s="27" t="s">
        <v>24</v>
      </c>
      <c r="B23" s="28" t="s">
        <v>25</v>
      </c>
      <c r="C23" s="29" t="n">
        <v>3.6</v>
      </c>
      <c r="D23" s="29" t="n">
        <v>1.6</v>
      </c>
      <c r="E23" s="30" t="n">
        <v>100</v>
      </c>
      <c r="F23" s="29" t="n">
        <f aca="false">($C$25*$E$25)/(C23*E23)</f>
        <v>8.45277777777778</v>
      </c>
      <c r="G23" s="29" t="n">
        <f aca="false">$F$23/F23</f>
        <v>1</v>
      </c>
      <c r="H23" s="31" t="n">
        <f aca="false">D23</f>
        <v>1.6</v>
      </c>
      <c r="I23" s="32" t="n">
        <v>100</v>
      </c>
    </row>
    <row r="24" s="37" customFormat="true" ht="15" hidden="false" customHeight="true" outlineLevel="0" collapsed="false">
      <c r="A24" s="33" t="s">
        <v>26</v>
      </c>
      <c r="B24" s="34" t="s">
        <v>27</v>
      </c>
      <c r="C24" s="31" t="n">
        <v>3.6</v>
      </c>
      <c r="D24" s="31" t="n">
        <v>1.6</v>
      </c>
      <c r="E24" s="35" t="n">
        <v>350</v>
      </c>
      <c r="F24" s="31" t="n">
        <f aca="false">($C$25*$E$25)/(C24*E24)</f>
        <v>2.41507936507937</v>
      </c>
      <c r="G24" s="29" t="n">
        <f aca="false">$F$23/F24</f>
        <v>3.5</v>
      </c>
      <c r="H24" s="31" t="n">
        <f aca="false">(((D24/(C24*E24%))/($D$23/($C$23*$E$23%)))*$D$23)</f>
        <v>0.457142857142857</v>
      </c>
      <c r="I24" s="36" t="n">
        <f aca="false">H24/$H$23%</f>
        <v>28.5714285714286</v>
      </c>
    </row>
    <row r="25" customFormat="false" ht="15" hidden="false" customHeight="true" outlineLevel="0" collapsed="false">
      <c r="A25" s="27" t="s">
        <v>28</v>
      </c>
      <c r="B25" s="28" t="s">
        <v>29</v>
      </c>
      <c r="C25" s="29" t="n">
        <v>35.8</v>
      </c>
      <c r="D25" s="29" t="n">
        <v>6.79</v>
      </c>
      <c r="E25" s="30" t="n">
        <v>85</v>
      </c>
      <c r="F25" s="29" t="n">
        <f aca="false">($C$25*$E$25)/(C25*E25)</f>
        <v>1</v>
      </c>
      <c r="G25" s="29" t="n">
        <f aca="false">$F$23/F25</f>
        <v>8.45277777777778</v>
      </c>
      <c r="H25" s="31" t="n">
        <f aca="false">(((D25/(C25*E25%))/($D$23/($C$23*$E$23%)))*$D$23)</f>
        <v>0.803286230693395</v>
      </c>
      <c r="I25" s="38" t="n">
        <f aca="false">H25/$H$23%</f>
        <v>50.2053894183372</v>
      </c>
    </row>
    <row r="26" s="26" customFormat="true" ht="13.5" hidden="false" customHeight="false" outlineLevel="0" collapsed="false">
      <c r="A26" s="27" t="s">
        <v>30</v>
      </c>
      <c r="B26" s="28" t="s">
        <v>29</v>
      </c>
      <c r="C26" s="29" t="n">
        <v>32.2</v>
      </c>
      <c r="D26" s="29" t="n">
        <v>5.94</v>
      </c>
      <c r="E26" s="30" t="n">
        <v>84</v>
      </c>
      <c r="F26" s="29" t="n">
        <f aca="false">($C$25*$E$25)/(C26*E26)</f>
        <v>1.12503697131026</v>
      </c>
      <c r="G26" s="29" t="n">
        <f aca="false">$F$23/F26</f>
        <v>7.51333333333333</v>
      </c>
      <c r="H26" s="31" t="n">
        <f aca="false">(((D26/(C26*E26%))/($D$23/($C$23*$E$23%)))*$D$23)</f>
        <v>0.790594498669033</v>
      </c>
      <c r="I26" s="38" t="n">
        <f aca="false">H26/$H$23%</f>
        <v>49.4121561668146</v>
      </c>
    </row>
    <row r="27" customFormat="false" ht="15" hidden="false" customHeight="true" outlineLevel="0" collapsed="false">
      <c r="A27" s="27" t="s">
        <v>31</v>
      </c>
      <c r="B27" s="28" t="s">
        <v>32</v>
      </c>
      <c r="C27" s="29" t="n">
        <v>48.95</v>
      </c>
      <c r="D27" s="29" t="n">
        <v>15</v>
      </c>
      <c r="E27" s="30" t="n">
        <v>95</v>
      </c>
      <c r="F27" s="29" t="n">
        <f aca="false">($C$25*$E$25)/(C27*E27)</f>
        <v>0.654373420783829</v>
      </c>
      <c r="G27" s="29" t="n">
        <f aca="false">$F$23/F27</f>
        <v>12.9173611111111</v>
      </c>
      <c r="H27" s="31" t="n">
        <f aca="false">(((D27/(C27*E27%))/($D$23/($C$23*$E$23%)))*$D$23)</f>
        <v>1.1612278909736</v>
      </c>
      <c r="I27" s="38" t="n">
        <f aca="false">H27/$H$23%</f>
        <v>72.5767431858502</v>
      </c>
    </row>
    <row r="28" customFormat="false" ht="15" hidden="false" customHeight="true" outlineLevel="0" collapsed="false">
      <c r="A28" s="27" t="s">
        <v>33</v>
      </c>
      <c r="B28" s="29" t="s">
        <v>32</v>
      </c>
      <c r="C28" s="29" t="n">
        <v>48.95</v>
      </c>
      <c r="D28" s="29" t="n">
        <v>12</v>
      </c>
      <c r="E28" s="30" t="n">
        <v>95</v>
      </c>
      <c r="F28" s="29" t="n">
        <f aca="false">($C$25*$E$25)/(C28*E28)</f>
        <v>0.654373420783829</v>
      </c>
      <c r="G28" s="29" t="n">
        <f aca="false">$F$23/F28</f>
        <v>12.9173611111111</v>
      </c>
      <c r="H28" s="31" t="n">
        <f aca="false">(((D28/(C28*E28%))/($D$23/($C$23*$E$23%)))*$D$23)</f>
        <v>0.928982312778883</v>
      </c>
      <c r="I28" s="38" t="n">
        <f aca="false">H28/$H$23%</f>
        <v>58.0613945486802</v>
      </c>
    </row>
    <row r="29" customFormat="false" ht="15" hidden="false" customHeight="true" outlineLevel="0" collapsed="false">
      <c r="A29" s="27" t="s">
        <v>34</v>
      </c>
      <c r="B29" s="29" t="s">
        <v>32</v>
      </c>
      <c r="C29" s="29" t="n">
        <v>13.8</v>
      </c>
      <c r="D29" s="29" t="n">
        <v>0.45</v>
      </c>
      <c r="E29" s="30" t="n">
        <v>83</v>
      </c>
      <c r="F29" s="29" t="n">
        <f aca="false">($C$25*$E$25)/(C29*E29)</f>
        <v>2.65671381176881</v>
      </c>
      <c r="G29" s="29" t="n">
        <f aca="false">$F$23/F29</f>
        <v>3.18166666666667</v>
      </c>
      <c r="H29" s="31" t="n">
        <f aca="false">(((D29/(C29*E29%))/($D$23/($C$23*$E$23%)))*$D$23)</f>
        <v>0.141435306443164</v>
      </c>
      <c r="I29" s="38" t="n">
        <f aca="false">H29/$H$23%</f>
        <v>8.83970665269775</v>
      </c>
    </row>
    <row r="30" customFormat="false" ht="15" hidden="false" customHeight="true" outlineLevel="0" collapsed="false">
      <c r="A30" s="27" t="s">
        <v>35</v>
      </c>
      <c r="B30" s="29" t="s">
        <v>32</v>
      </c>
      <c r="C30" s="29" t="n">
        <v>15</v>
      </c>
      <c r="D30" s="29" t="n">
        <v>0.42</v>
      </c>
      <c r="E30" s="30" t="n">
        <v>80</v>
      </c>
      <c r="F30" s="29" t="n">
        <f aca="false">($C$25*$E$25)/(C30*E30)</f>
        <v>2.53583333333333</v>
      </c>
      <c r="G30" s="29" t="n">
        <f aca="false">$F$23/F30</f>
        <v>3.33333333333333</v>
      </c>
      <c r="H30" s="31" t="n">
        <f aca="false">(((D30/(C30*E30%))/($D$23/($C$23*$E$23%)))*$D$23)</f>
        <v>0.126</v>
      </c>
      <c r="I30" s="38" t="n">
        <f aca="false">H30/$H$23%</f>
        <v>7.875</v>
      </c>
    </row>
    <row r="31" customFormat="false" ht="15" hidden="false" customHeight="true" outlineLevel="0" collapsed="false">
      <c r="A31" s="27" t="s">
        <v>36</v>
      </c>
      <c r="B31" s="29" t="s">
        <v>32</v>
      </c>
      <c r="C31" s="29" t="n">
        <v>15.27</v>
      </c>
      <c r="D31" s="29" t="n">
        <v>1.13</v>
      </c>
      <c r="E31" s="30" t="n">
        <v>85</v>
      </c>
      <c r="F31" s="29" t="n">
        <f aca="false">($C$25*$E$25)/(C31*E31)</f>
        <v>2.34446627373936</v>
      </c>
      <c r="G31" s="29" t="n">
        <f aca="false">$F$23/F31</f>
        <v>3.60541666666667</v>
      </c>
      <c r="H31" s="31" t="n">
        <f aca="false">(((D31/(C31*E31%))/($D$23/($C$23*$E$23%)))*$D$23)</f>
        <v>0.313417311914943</v>
      </c>
      <c r="I31" s="38" t="n">
        <f aca="false">H31/$H$23%</f>
        <v>19.5885819946839</v>
      </c>
    </row>
    <row r="32" customFormat="false" ht="15" hidden="false" customHeight="true" outlineLevel="0" collapsed="false">
      <c r="A32" s="27" t="s">
        <v>37</v>
      </c>
      <c r="B32" s="29" t="s">
        <v>32</v>
      </c>
      <c r="C32" s="29" t="n">
        <v>29</v>
      </c>
      <c r="D32" s="29" t="n">
        <v>3.19</v>
      </c>
      <c r="E32" s="30" t="n">
        <v>80</v>
      </c>
      <c r="F32" s="29" t="n">
        <f aca="false">($C$25*$E$25)/(C32*E32)</f>
        <v>1.31163793103448</v>
      </c>
      <c r="G32" s="29" t="n">
        <f aca="false">$F$23/F32</f>
        <v>6.44444444444444</v>
      </c>
      <c r="H32" s="31" t="n">
        <f aca="false">(((D32/(C32*E32%))/($D$23/($C$23*$E$23%)))*$D$23)</f>
        <v>0.495</v>
      </c>
      <c r="I32" s="38" t="n">
        <f aca="false">H32/$H$23%</f>
        <v>30.9375</v>
      </c>
    </row>
    <row r="33" customFormat="false" ht="15" hidden="false" customHeight="true" outlineLevel="0" collapsed="false">
      <c r="A33" s="27" t="s">
        <v>38</v>
      </c>
      <c r="B33" s="29" t="s">
        <v>39</v>
      </c>
      <c r="C33" s="29" t="n">
        <v>39.6</v>
      </c>
      <c r="D33" s="29" t="n">
        <v>8.5</v>
      </c>
      <c r="E33" s="30" t="n">
        <v>95</v>
      </c>
      <c r="F33" s="29" t="n">
        <f aca="false">($C$25*$E$25)/(C33*E33)</f>
        <v>0.808878256246677</v>
      </c>
      <c r="G33" s="29" t="n">
        <f aca="false">$F$23/F33</f>
        <v>10.45</v>
      </c>
      <c r="H33" s="31" t="n">
        <f aca="false">(((D33/(C33*E33%))/($D$23/($C$23*$E$23%)))*$D$23)</f>
        <v>0.813397129186603</v>
      </c>
      <c r="I33" s="38" t="n">
        <f aca="false">H33/$H$23%</f>
        <v>50.8373205741627</v>
      </c>
    </row>
    <row r="34" customFormat="false" ht="15" hidden="false" customHeight="true" outlineLevel="0" collapsed="false">
      <c r="A34" s="27" t="s">
        <v>40</v>
      </c>
      <c r="B34" s="29" t="s">
        <v>32</v>
      </c>
      <c r="C34" s="29" t="n">
        <v>19</v>
      </c>
      <c r="D34" s="29" t="n">
        <v>1.33</v>
      </c>
      <c r="E34" s="30" t="n">
        <v>85</v>
      </c>
      <c r="F34" s="29" t="n">
        <f aca="false">($C$25*$E$25)/(C34*E34)</f>
        <v>1.88421052631579</v>
      </c>
      <c r="G34" s="29" t="n">
        <f aca="false">$F$23/F34</f>
        <v>4.48611111111111</v>
      </c>
      <c r="H34" s="31" t="n">
        <f aca="false">(((D34/(C34*E34%))/($D$23/($C$23*$E$23%)))*$D$23)</f>
        <v>0.296470588235294</v>
      </c>
      <c r="I34" s="38" t="n">
        <f aca="false">H34/$H$23%</f>
        <v>18.5294117647059</v>
      </c>
    </row>
    <row r="35" customFormat="false" ht="15" hidden="false" customHeight="true" outlineLevel="0" collapsed="false">
      <c r="A35" s="27" t="s">
        <v>41</v>
      </c>
      <c r="B35" s="29" t="s">
        <v>32</v>
      </c>
      <c r="C35" s="29" t="n">
        <v>24.6</v>
      </c>
      <c r="D35" s="29" t="n">
        <v>2.5</v>
      </c>
      <c r="E35" s="30" t="n">
        <v>85</v>
      </c>
      <c r="F35" s="29" t="n">
        <f aca="false">($C$25*$E$25)/(C35*E35)</f>
        <v>1.45528455284553</v>
      </c>
      <c r="G35" s="29" t="n">
        <f aca="false">$F$23/F35</f>
        <v>5.80833333333333</v>
      </c>
      <c r="H35" s="31" t="n">
        <f aca="false">(((D35/(C35*E35%))/($D$23/($C$23*$E$23%)))*$D$23)</f>
        <v>0.430416068866571</v>
      </c>
      <c r="I35" s="38" t="n">
        <f aca="false">H35/$H$23%</f>
        <v>26.9010043041607</v>
      </c>
    </row>
    <row r="36" customFormat="false" ht="15" hidden="false" customHeight="true" outlineLevel="0" collapsed="false">
      <c r="A36" s="27" t="s">
        <v>42</v>
      </c>
      <c r="B36" s="29" t="s">
        <v>32</v>
      </c>
      <c r="C36" s="29" t="n">
        <v>20.52</v>
      </c>
      <c r="D36" s="29" t="n">
        <v>1.69</v>
      </c>
      <c r="E36" s="30" t="n">
        <v>85</v>
      </c>
      <c r="F36" s="29" t="n">
        <f aca="false">($C$25*$E$25)/(C36*E36)</f>
        <v>1.74463937621832</v>
      </c>
      <c r="G36" s="29" t="n">
        <f aca="false">$F$23/F36</f>
        <v>4.845</v>
      </c>
      <c r="H36" s="31" t="n">
        <f aca="false">(((D36/(C36*E36%))/($D$23/($C$23*$E$23%)))*$D$23)</f>
        <v>0.348813209494324</v>
      </c>
      <c r="I36" s="38" t="n">
        <f aca="false">H36/$H$23%</f>
        <v>21.8008255933953</v>
      </c>
    </row>
    <row r="37" customFormat="false" ht="15" hidden="false" customHeight="true" outlineLevel="0" collapsed="false">
      <c r="A37" s="27" t="s">
        <v>43</v>
      </c>
      <c r="B37" s="29" t="s">
        <v>32</v>
      </c>
      <c r="C37" s="29" t="n">
        <v>16</v>
      </c>
      <c r="D37" s="29" t="n">
        <v>1.06</v>
      </c>
      <c r="E37" s="30" t="n">
        <v>85</v>
      </c>
      <c r="F37" s="29" t="n">
        <f aca="false">($C$25*$E$25)/(C37*E37)</f>
        <v>2.2375</v>
      </c>
      <c r="G37" s="29" t="n">
        <f aca="false">$F$23/F37</f>
        <v>3.77777777777778</v>
      </c>
      <c r="H37" s="31" t="n">
        <f aca="false">(((D37/(C37*E37%))/($D$23/($C$23*$E$23%)))*$D$23)</f>
        <v>0.280588235294118</v>
      </c>
      <c r="I37" s="38" t="n">
        <f aca="false">H37/$H$23%</f>
        <v>17.5367647058824</v>
      </c>
    </row>
    <row r="38" customFormat="false" ht="15" hidden="false" customHeight="true" outlineLevel="0" collapsed="false">
      <c r="A38" s="27" t="s">
        <v>44</v>
      </c>
      <c r="B38" s="29" t="s">
        <v>32</v>
      </c>
      <c r="C38" s="29" t="n">
        <v>16.4</v>
      </c>
      <c r="D38" s="29" t="n">
        <v>0.63</v>
      </c>
      <c r="E38" s="30" t="n">
        <v>85</v>
      </c>
      <c r="F38" s="29" t="n">
        <f aca="false">($C$25*$E$25)/(C38*E38)</f>
        <v>2.18292682926829</v>
      </c>
      <c r="G38" s="29" t="n">
        <f aca="false">$F$23/F38</f>
        <v>3.87222222222222</v>
      </c>
      <c r="H38" s="31" t="n">
        <f aca="false">(((D38/(C38*E38%))/($D$23/($C$23*$E$23%)))*$D$23)</f>
        <v>0.162697274031564</v>
      </c>
      <c r="I38" s="38" t="n">
        <f aca="false">H38/$H$23%</f>
        <v>10.1685796269727</v>
      </c>
    </row>
    <row r="39" customFormat="false" ht="15" hidden="false" customHeight="true" outlineLevel="0" collapsed="false">
      <c r="A39" s="27" t="s">
        <v>45</v>
      </c>
      <c r="B39" s="29" t="s">
        <v>39</v>
      </c>
      <c r="C39" s="29" t="n">
        <v>2800</v>
      </c>
      <c r="D39" s="29" t="n">
        <v>137.5</v>
      </c>
      <c r="E39" s="30" t="n">
        <v>80</v>
      </c>
      <c r="F39" s="29" t="n">
        <f aca="false">($C$25*$E$25)/(C39*E39)</f>
        <v>0.0135848214285714</v>
      </c>
      <c r="G39" s="29" t="n">
        <f aca="false">$F$23/F39</f>
        <v>622.222222222222</v>
      </c>
      <c r="H39" s="31" t="n">
        <f aca="false">(((D39/(C39*E39%))/($D$23/($C$23*$E$23%)))*$D$23)</f>
        <v>0.220982142857143</v>
      </c>
      <c r="I39" s="38" t="n">
        <f aca="false">H39/$H$23%</f>
        <v>13.8113839285714</v>
      </c>
    </row>
    <row r="40" customFormat="false" ht="15" hidden="false" customHeight="true" outlineLevel="0" collapsed="false">
      <c r="A40" s="27" t="s">
        <v>46</v>
      </c>
      <c r="B40" s="29" t="s">
        <v>39</v>
      </c>
      <c r="C40" s="29" t="n">
        <v>2700</v>
      </c>
      <c r="D40" s="29" t="n">
        <v>137.5</v>
      </c>
      <c r="E40" s="30" t="n">
        <v>80</v>
      </c>
      <c r="F40" s="29" t="n">
        <f aca="false">($C$25*$E$25)/(C40*E40)</f>
        <v>0.014087962962963</v>
      </c>
      <c r="G40" s="29" t="n">
        <f aca="false">$F$23/F40</f>
        <v>600</v>
      </c>
      <c r="H40" s="31" t="n">
        <f aca="false">(((D40/(C40*E40%))/($D$23/($C$23*$E$23%)))*$D$23)</f>
        <v>0.229166666666667</v>
      </c>
      <c r="I40" s="38" t="n">
        <f aca="false">H40/$H$23%</f>
        <v>14.3229166666667</v>
      </c>
    </row>
    <row r="41" customFormat="false" ht="15" hidden="false" customHeight="true" outlineLevel="0" collapsed="false">
      <c r="A41" s="27" t="s">
        <v>47</v>
      </c>
      <c r="B41" s="29" t="s">
        <v>32</v>
      </c>
      <c r="C41" s="29" t="n">
        <v>16.4</v>
      </c>
      <c r="D41" s="29" t="n">
        <v>0.63</v>
      </c>
      <c r="E41" s="30" t="n">
        <v>80</v>
      </c>
      <c r="F41" s="29" t="n">
        <f aca="false">($C$25*$E$25)/(C41*E41)</f>
        <v>2.31935975609756</v>
      </c>
      <c r="G41" s="29" t="n">
        <f aca="false">$F$23/F41</f>
        <v>3.64444444444444</v>
      </c>
      <c r="H41" s="31" t="n">
        <f aca="false">(((D41/(C41*E41%))/($D$23/($C$23*$E$23%)))*$D$23)</f>
        <v>0.172865853658537</v>
      </c>
      <c r="I41" s="38" t="n">
        <f aca="false">H41/$H$23%</f>
        <v>10.8041158536585</v>
      </c>
    </row>
    <row r="42" customFormat="false" ht="15" hidden="false" customHeight="true" outlineLevel="0" collapsed="false">
      <c r="A42" s="27" t="s">
        <v>48</v>
      </c>
      <c r="B42" s="29" t="s">
        <v>32</v>
      </c>
      <c r="C42" s="29" t="n">
        <v>17.77</v>
      </c>
      <c r="D42" s="29" t="n">
        <v>1.94</v>
      </c>
      <c r="E42" s="30" t="n">
        <v>85</v>
      </c>
      <c r="F42" s="29" t="n">
        <f aca="false">($C$25*$E$25)/(C42*E42)</f>
        <v>2.01463140123804</v>
      </c>
      <c r="G42" s="29" t="n">
        <f aca="false">$F$23/F42</f>
        <v>4.19569444444444</v>
      </c>
      <c r="H42" s="31" t="n">
        <f aca="false">(((D42/(C42*E42%))/($D$23/($C$23*$E$23%)))*$D$23)</f>
        <v>0.462378761296302</v>
      </c>
      <c r="I42" s="38" t="n">
        <f aca="false">H42/$H$23%</f>
        <v>28.8986725810189</v>
      </c>
    </row>
    <row r="43" customFormat="false" ht="15" hidden="false" customHeight="true" outlineLevel="0" collapsed="false">
      <c r="A43" s="27" t="s">
        <v>49</v>
      </c>
      <c r="B43" s="29" t="s">
        <v>32</v>
      </c>
      <c r="C43" s="29" t="n">
        <v>17.77</v>
      </c>
      <c r="D43" s="29" t="n">
        <v>1.85</v>
      </c>
      <c r="E43" s="30" t="n">
        <v>85</v>
      </c>
      <c r="F43" s="29" t="n">
        <f aca="false">($C$25*$E$25)/(C43*E43)</f>
        <v>2.01463140123804</v>
      </c>
      <c r="G43" s="29" t="n">
        <f aca="false">$F$23/F43</f>
        <v>4.19569444444444</v>
      </c>
      <c r="H43" s="31" t="n">
        <f aca="false">(((D43/(C43*E43%))/($D$23/($C$23*$E$23%)))*$D$23)</f>
        <v>0.440928200205237</v>
      </c>
      <c r="I43" s="38" t="n">
        <f aca="false">H43/$H$23%</f>
        <v>27.5580125128273</v>
      </c>
    </row>
    <row r="44" customFormat="false" ht="15" hidden="false" customHeight="true" outlineLevel="0" collapsed="false">
      <c r="A44" s="27" t="s">
        <v>50</v>
      </c>
      <c r="B44" s="29" t="s">
        <v>32</v>
      </c>
      <c r="C44" s="29" t="n">
        <v>17.38</v>
      </c>
      <c r="D44" s="29" t="n">
        <v>2.15</v>
      </c>
      <c r="E44" s="30" t="n">
        <v>85</v>
      </c>
      <c r="F44" s="29" t="n">
        <f aca="false">($C$25*$E$25)/(C44*E44)</f>
        <v>2.05983889528193</v>
      </c>
      <c r="G44" s="29" t="n">
        <f aca="false">$F$23/F44</f>
        <v>4.10361111111111</v>
      </c>
      <c r="H44" s="31" t="n">
        <f aca="false">(((D44/(C44*E44%))/($D$23/($C$23*$E$23%)))*$D$23)</f>
        <v>0.523928789006972</v>
      </c>
      <c r="I44" s="38" t="n">
        <f aca="false">H44/$H$23%</f>
        <v>32.7455493129358</v>
      </c>
    </row>
    <row r="45" customFormat="false" ht="15" hidden="false" customHeight="true" outlineLevel="0" collapsed="false">
      <c r="A45" s="27" t="s">
        <v>51</v>
      </c>
      <c r="B45" s="29" t="s">
        <v>32</v>
      </c>
      <c r="C45" s="29" t="n">
        <v>17.38</v>
      </c>
      <c r="D45" s="29" t="n">
        <v>2.15</v>
      </c>
      <c r="E45" s="30" t="n">
        <v>85</v>
      </c>
      <c r="F45" s="29" t="n">
        <f aca="false">($C$25*$E$25)/(C45*E45)</f>
        <v>2.05983889528193</v>
      </c>
      <c r="G45" s="29" t="n">
        <f aca="false">$F$23/F45</f>
        <v>4.10361111111111</v>
      </c>
      <c r="H45" s="31" t="n">
        <f aca="false">(((D45/(C45*E45%))/($D$23/($C$23*$E$23%)))*$D$23)</f>
        <v>0.523928789006972</v>
      </c>
      <c r="I45" s="38" t="n">
        <f aca="false">H45/$H$23%</f>
        <v>32.7455493129358</v>
      </c>
    </row>
    <row r="46" customFormat="false" ht="13.5" hidden="false" customHeight="false" outlineLevel="0" collapsed="false">
      <c r="A46" s="27" t="s">
        <v>52</v>
      </c>
      <c r="B46" s="39" t="s">
        <v>53</v>
      </c>
      <c r="C46" s="40" t="n">
        <v>12.56</v>
      </c>
      <c r="D46" s="40" t="n">
        <v>0.5</v>
      </c>
      <c r="E46" s="41" t="n">
        <v>60</v>
      </c>
      <c r="F46" s="29" t="n">
        <f aca="false">($C$25*$E$25)/(C46*E46)</f>
        <v>4.03795116772824</v>
      </c>
      <c r="G46" s="29" t="n">
        <f aca="false">$F$23/F46</f>
        <v>2.09333333333333</v>
      </c>
      <c r="H46" s="31" t="n">
        <f aca="false">(((D46/(C46*E46%))/($D$23/($C$23*$E$23%)))*$D$23)</f>
        <v>0.238853503184713</v>
      </c>
      <c r="I46" s="38" t="n">
        <f aca="false">H46/$H$23%</f>
        <v>14.9283439490446</v>
      </c>
    </row>
    <row r="47" customFormat="false" ht="15" hidden="false" customHeight="true" outlineLevel="0" collapsed="false">
      <c r="E47" s="3"/>
      <c r="H47" s="3"/>
      <c r="I47" s="3"/>
    </row>
    <row r="48" customFormat="false" ht="12.75" hidden="false" customHeight="false" outlineLevel="0" collapsed="false">
      <c r="A48" s="1" t="s">
        <v>54</v>
      </c>
    </row>
    <row r="49" customFormat="false" ht="12.75" hidden="false" customHeight="false" outlineLevel="0" collapsed="false">
      <c r="A49" s="42" t="s">
        <v>55</v>
      </c>
    </row>
    <row r="50" customFormat="false" ht="12.75" hidden="false" customHeight="false" outlineLevel="0" collapsed="false">
      <c r="A50" s="43" t="s">
        <v>56</v>
      </c>
    </row>
    <row r="51" customFormat="false" ht="12.75" hidden="false" customHeight="false" outlineLevel="0" collapsed="false">
      <c r="A51" s="43" t="s">
        <v>57</v>
      </c>
    </row>
    <row r="52" customFormat="false" ht="12.75" hidden="false" customHeight="false" outlineLevel="0" collapsed="false">
      <c r="A52" s="43"/>
    </row>
  </sheetData>
  <mergeCells count="21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A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8:18:59Z</dcterms:created>
  <dc:creator>OWL-XP-1</dc:creator>
  <dc:description/>
  <dc:language>en-US</dc:language>
  <cp:lastModifiedBy>OWL</cp:lastModifiedBy>
  <cp:lastPrinted>2007-02-07T22:13:07Z</cp:lastPrinted>
  <dcterms:modified xsi:type="dcterms:W3CDTF">2008-03-11T21:11:13Z</dcterms:modified>
  <cp:revision>0</cp:revision>
  <dc:subject/>
  <dc:title/>
</cp:coreProperties>
</file>